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02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9"/>
            <color rgb="FF000000"/>
            <rFont val="Tahoma"/>
            <family val="2"/>
            <charset val="204"/>
          </rPr>
          <t xml:space="preserve">завод. игла. лестопсна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7</xdr:row>
                <xdr:rowOff>20</xdr:rowOff>
              </xdr:from>
              <xdr:to>
                <xdr:col>10</xdr:col>
                <xdr:colOff>42</xdr:colOff>
                <xdr:row>40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  <charset val="204"/>
          </rPr>
          <t xml:space="preserve">+366 выявл.неформ.занятость 8056-данные ПФ за 1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</xdr:row>
                <xdr:rowOff>12</xdr:rowOff>
              </xdr:from>
              <xdr:to>
                <xdr:col>6</xdr:col>
                <xdr:colOff>24</xdr:colOff>
                <xdr:row>85</xdr:row>
                <xdr:rowOff>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200- неформал.занятость. 7137 перс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28</xdr:rowOff>
              </xdr:from>
              <xdr:to>
                <xdr:col>7</xdr:col>
                <xdr:colOff>26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3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26.10.2017  № 865</t>
  </si>
  <si>
    <t xml:space="preserve">ПРОГНОЗ</t>
  </si>
  <si>
    <t xml:space="preserve">СОЦИАЛЬНО-ЭКОНОМИЧЕСКОГО РАЗВИТИЯ</t>
  </si>
  <si>
    <t xml:space="preserve">МУНИЦИПАЛЬНОГО ОБРАЗОВАНИЯ</t>
  </si>
  <si>
    <t xml:space="preserve">Артинский городской округ на 2018-2020 годы</t>
  </si>
  <si>
    <t xml:space="preserve">Муниципальное образование
</t>
  </si>
  <si>
    <t xml:space="preserve">Артинский городской округ</t>
  </si>
  <si>
    <t xml:space="preserve">Адрес</t>
  </si>
  <si>
    <t xml:space="preserve">ул.Ленина 100. 623340 п.Арти.Свердловской обл.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Показатели</t>
  </si>
  <si>
    <t xml:space="preserve">Единица измерения</t>
  </si>
  <si>
    <t xml:space="preserve">2016 год            отчет</t>
  </si>
  <si>
    <t xml:space="preserve">2017 год            оценка</t>
  </si>
  <si>
    <t xml:space="preserve">2018 год прогноз</t>
  </si>
  <si>
    <t xml:space="preserve">2019 год прогноз</t>
  </si>
  <si>
    <t xml:space="preserve">2020 год прогноз</t>
  </si>
  <si>
    <t xml:space="preserve">I. Финансы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Доходы, всего </t>
    </r>
    <r>
      <rPr>
        <sz val="10"/>
        <color rgb="FF000000"/>
        <rFont val="Times New Roman"/>
        <family val="1"/>
        <charset val="204"/>
      </rPr>
      <t xml:space="preserve">(стр. 1.12 + стр. 1.13)</t>
    </r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7.1. налоговая база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 организаций (по полному кругу) по видам экономической деятельности*, всего </t>
  </si>
  <si>
    <t xml:space="preserve">в том числе:</t>
  </si>
  <si>
    <t xml:space="preserve">1.1.  Сельское хозяйство, охота и лесное хозяйство</t>
  </si>
  <si>
    <t xml:space="preserve">млн.руб.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 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из них по отраслям экономики:</t>
  </si>
  <si>
    <t xml:space="preserve">дороги</t>
  </si>
  <si>
    <t xml:space="preserve">1.1. промышленный комплекс</t>
  </si>
  <si>
    <t xml:space="preserve">жкх</t>
  </si>
  <si>
    <t xml:space="preserve">1.2. сельское хозяйство</t>
  </si>
  <si>
    <t xml:space="preserve">обр</t>
  </si>
  <si>
    <t xml:space="preserve">1.3. оптовая и розничная торговля, сфера услуг и развлечений </t>
  </si>
  <si>
    <t xml:space="preserve">культ</t>
  </si>
  <si>
    <t xml:space="preserve">1.4. транспортировка и хранение</t>
  </si>
  <si>
    <t xml:space="preserve">строит</t>
  </si>
  <si>
    <t xml:space="preserve">I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./чел.</t>
  </si>
  <si>
    <t xml:space="preserve">V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 </t>
  </si>
  <si>
    <t xml:space="preserve">1. Численность и состав населения </t>
  </si>
  <si>
    <r>
      <rPr>
        <sz val="10"/>
        <rFont val="Times New Roman Cyr"/>
        <family val="0"/>
        <charset val="204"/>
      </rPr>
      <t xml:space="preserve">1.1. Численность постоянного населения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0"/>
      </rPr>
      <t xml:space="preserve">муниципального образования (на начало года)</t>
    </r>
  </si>
  <si>
    <t xml:space="preserve">чел.</t>
  </si>
  <si>
    <t xml:space="preserve">1.2. Среднегодовая численность населения муниципального образования</t>
  </si>
  <si>
    <r>
      <rPr>
        <sz val="10"/>
        <rFont val="Times New Roman"/>
        <family val="1"/>
      </rPr>
      <t xml:space="preserve">1.3. Численность детей в возрасте 3-7 лет </t>
    </r>
    <r>
      <rPr>
        <sz val="10"/>
        <rFont val="Times New Roman Cyr"/>
        <family val="0"/>
        <charset val="204"/>
      </rPr>
      <t xml:space="preserve">(дошкольного возраста) </t>
    </r>
  </si>
  <si>
    <r>
      <rPr>
        <sz val="10"/>
        <rFont val="Times New Roman"/>
        <family val="1"/>
      </rPr>
      <t xml:space="preserve">1.4. Численность детей  и подростков в возрасте 8-17 лет </t>
    </r>
    <r>
      <rPr>
        <sz val="10"/>
        <rFont val="Times New Roman Cyr"/>
        <family val="0"/>
        <charset val="204"/>
      </rPr>
      <t xml:space="preserve">(школьного возраста)</t>
    </r>
  </si>
  <si>
    <t xml:space="preserve">1.5. Численность населения в трудоспособном 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врачебными кадрами всех специальностей</t>
  </si>
  <si>
    <t xml:space="preserve">ед. на 10 тыс. населения</t>
  </si>
  <si>
    <t xml:space="preserve">21,5</t>
  </si>
  <si>
    <t xml:space="preserve">21,9</t>
  </si>
  <si>
    <t xml:space="preserve">24,0</t>
  </si>
  <si>
    <t xml:space="preserve">24,2</t>
  </si>
  <si>
    <t xml:space="preserve">24,5</t>
  </si>
  <si>
    <t xml:space="preserve">3.Обеспеченность врачами общей практики</t>
  </si>
  <si>
    <t xml:space="preserve">1,4</t>
  </si>
  <si>
    <t xml:space="preserve">1,8</t>
  </si>
  <si>
    <t xml:space="preserve">4. Обеспеченность средним медицинским персоналом</t>
  </si>
  <si>
    <t xml:space="preserve">100,8</t>
  </si>
  <si>
    <t xml:space="preserve">98,6</t>
  </si>
  <si>
    <t xml:space="preserve">99,0</t>
  </si>
  <si>
    <t xml:space="preserve">99,5</t>
  </si>
  <si>
    <t xml:space="preserve">5.Количество мест в дошкольных образовательных учреждениях</t>
  </si>
  <si>
    <t xml:space="preserve">ед. </t>
  </si>
  <si>
    <t xml:space="preserve">6.Количество мест  в общеобразовательных учреждениях</t>
  </si>
  <si>
    <t xml:space="preserve">VIII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Численность занятых в экономике</t>
  </si>
  <si>
    <t xml:space="preserve">3. Безработные, официально зарегистрированные в службе занятости</t>
  </si>
  <si>
    <t xml:space="preserve">4.Потребность организаций в подготовке специалистов и квалифицированных рабочих по уровням образования  в рамках программ развития организаций и инвестиционных проектов</t>
  </si>
  <si>
    <t xml:space="preserve">4.1.среднее профессиональное образование</t>
  </si>
  <si>
    <t xml:space="preserve">   4.1.1 в том числе технического профиля</t>
  </si>
  <si>
    <t xml:space="preserve">  4.2. высшее образование</t>
  </si>
  <si>
    <t xml:space="preserve">   4.2.1 в том числе инженерно-технического профиля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0.0"/>
    <numFmt numFmtId="169" formatCode="0.00"/>
    <numFmt numFmtId="170" formatCode="General"/>
    <numFmt numFmtId="171" formatCode="#,##0"/>
    <numFmt numFmtId="172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CC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1 2" xfId="23"/>
    <cellStyle name="Обычный 12" xfId="24"/>
    <cellStyle name="Обычный 12 2" xfId="25"/>
    <cellStyle name="Обычный 2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Процентный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KO4/Documents/&#1055;&#1088;&#1086;&#1075;&#1085;&#1086;&#1079;%202017/&#1055;&#1088;&#1086;&#1075;&#1085;&#1086;&#1079;%202015%20&#1088;&#1086;&#1078;&#1076;&#1072;&#1077;&#1084;&#1086;&#1089;&#1090;&#1080;%20&#1085;&#1072;%2001.01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KO4/Documents/&#1055;&#1088;&#1086;&#1075;&#1085;&#1086;&#1079;%202018/&#1082;%20&#1041;&#1102;&#1076;&#1078;&#1077;&#1090;&#1091;/&#1055;&#1088;&#1086;&#1075;&#1085;&#1086;&#1079;%202018%20&#1088;&#1086;&#1078;&#1076;&#1072;&#1077;&#1084;&#1086;&#1089;&#1090;&#1080;%20&#1085;&#1072;%2001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тинский район 01.01.2013"/>
      <sheetName val="6570400000"/>
      <sheetName val="Рождаемость"/>
    </sheetNames>
    <sheetDataSet>
      <sheetData sheetId="0">
        <row r="103">
          <cell r="R103">
            <v>1885</v>
          </cell>
        </row>
        <row r="104">
          <cell r="R104">
            <v>30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ртинский район 01.01.2013"/>
      <sheetName val="6570400000"/>
      <sheetName val="Рождаемость"/>
    </sheetNames>
    <sheetDataSet>
      <sheetData sheetId="0">
        <row r="102">
          <cell r="Z102">
            <v>13720</v>
          </cell>
        </row>
        <row r="102">
          <cell r="AF102">
            <v>13534</v>
          </cell>
        </row>
        <row r="102">
          <cell r="AJ102">
            <v>13440</v>
          </cell>
        </row>
        <row r="102">
          <cell r="AN102">
            <v>133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ti_adm@mail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K7" activeCellId="0" sqref="K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9.99"/>
    <col collapsed="false" customWidth="true" hidden="true" outlineLevel="0" max="3" min="3" style="2" width="11.1"/>
    <col collapsed="false" customWidth="true" hidden="false" outlineLevel="0" max="6" min="4" style="3" width="8.55"/>
    <col collapsed="false" customWidth="true" hidden="false" outlineLevel="0" max="7" min="7" style="3" width="8.1"/>
    <col collapsed="false" customWidth="true" hidden="false" outlineLevel="0" max="8" min="8" style="3" width="7.88"/>
    <col collapsed="false" customWidth="true" hidden="false" outlineLevel="0" max="30" min="9" style="4" width="9.1"/>
    <col collapsed="false" customWidth="false" hidden="false" outlineLevel="0" max="257" min="31" style="1" width="8.87"/>
  </cols>
  <sheetData>
    <row r="1" customFormat="false" ht="14.4" hidden="false" customHeight="false" outlineLevel="0" collapsed="false">
      <c r="A1" s="0"/>
      <c r="B1" s="0"/>
      <c r="C1" s="0"/>
      <c r="D1" s="0"/>
      <c r="E1" s="5" t="s">
        <v>0</v>
      </c>
      <c r="H1" s="0"/>
      <c r="I1" s="0"/>
      <c r="J1" s="0"/>
    </row>
    <row r="2" customFormat="false" ht="14.4" hidden="false" customHeight="false" outlineLevel="0" collapsed="false">
      <c r="A2" s="0"/>
      <c r="B2" s="0"/>
      <c r="C2" s="0"/>
      <c r="D2" s="0"/>
      <c r="E2" s="5" t="s">
        <v>1</v>
      </c>
      <c r="H2" s="0"/>
      <c r="I2" s="0"/>
      <c r="J2" s="0"/>
    </row>
    <row r="3" customFormat="false" ht="14.4" hidden="false" customHeight="false" outlineLevel="0" collapsed="false">
      <c r="A3" s="0"/>
      <c r="B3" s="0"/>
      <c r="C3" s="0"/>
      <c r="D3" s="0"/>
      <c r="E3" s="5" t="s">
        <v>2</v>
      </c>
      <c r="H3" s="0"/>
      <c r="I3" s="0"/>
      <c r="J3" s="0"/>
    </row>
    <row r="4" customFormat="false" ht="16.2" hidden="false" customHeight="true" outlineLevel="0" collapsed="false">
      <c r="A4" s="0"/>
      <c r="B4" s="0"/>
      <c r="C4" s="0"/>
      <c r="D4" s="0"/>
      <c r="E4" s="5" t="s">
        <v>3</v>
      </c>
      <c r="H4" s="0"/>
      <c r="I4" s="0"/>
      <c r="J4" s="0"/>
    </row>
    <row r="5" customFormat="false" ht="14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0"/>
      <c r="J5" s="0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0"/>
      <c r="J6" s="0"/>
    </row>
    <row r="7" customFormat="false" ht="14.4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0"/>
      <c r="J7" s="0"/>
    </row>
    <row r="8" customFormat="false" ht="15.6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0"/>
      <c r="J8" s="0"/>
    </row>
    <row r="9" customFormat="false" ht="18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</row>
    <row r="10" customFormat="false" ht="14.4" hidden="false" customHeight="true" outlineLevel="0" collapsed="false">
      <c r="A10" s="9" t="s">
        <v>10</v>
      </c>
      <c r="B10" s="10" t="s">
        <v>11</v>
      </c>
      <c r="C10" s="10"/>
      <c r="D10" s="10"/>
      <c r="E10" s="10"/>
      <c r="F10" s="10"/>
      <c r="G10" s="10"/>
      <c r="H10" s="10"/>
    </row>
    <row r="11" customFormat="false" ht="15.6" hidden="false" customHeight="tru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0"/>
      <c r="H11" s="10"/>
    </row>
    <row r="12" customFormat="false" ht="14.4" hidden="false" customHeight="false" outlineLevel="0" collapsed="false">
      <c r="A12" s="9" t="s">
        <v>14</v>
      </c>
      <c r="B12" s="11" t="s">
        <v>15</v>
      </c>
      <c r="C12" s="11"/>
      <c r="D12" s="11"/>
      <c r="E12" s="11"/>
      <c r="F12" s="11"/>
      <c r="G12" s="11"/>
      <c r="H12" s="11"/>
    </row>
    <row r="13" customFormat="false" ht="14.4" hidden="false" customHeight="false" outlineLevel="0" collapsed="false">
      <c r="E13" s="12"/>
    </row>
    <row r="14" customFormat="false" ht="39.6" hidden="false" customHeight="false" outlineLevel="0" collapsed="false">
      <c r="A14" s="13" t="s">
        <v>16</v>
      </c>
      <c r="B14" s="13" t="s">
        <v>17</v>
      </c>
      <c r="C14" s="14" t="n">
        <v>2015</v>
      </c>
      <c r="D14" s="14" t="s">
        <v>18</v>
      </c>
      <c r="E14" s="15" t="s">
        <v>19</v>
      </c>
      <c r="F14" s="16" t="s">
        <v>20</v>
      </c>
      <c r="G14" s="16" t="s">
        <v>21</v>
      </c>
      <c r="H14" s="16" t="s">
        <v>22</v>
      </c>
    </row>
    <row r="15" customFormat="false" ht="14.4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</row>
    <row r="16" customFormat="false" ht="14.4" hidden="false" customHeight="false" outlineLevel="0" collapsed="false">
      <c r="A16" s="18" t="s">
        <v>24</v>
      </c>
      <c r="B16" s="19" t="s">
        <v>25</v>
      </c>
      <c r="C16" s="20" t="n">
        <f aca="false">C17+C31</f>
        <v>364.624</v>
      </c>
      <c r="D16" s="21" t="n">
        <f aca="false">D31+D32</f>
        <v>1037.5</v>
      </c>
      <c r="E16" s="21" t="n">
        <f aca="false">E31+E32</f>
        <v>1086.17</v>
      </c>
      <c r="F16" s="21" t="n">
        <f aca="false">F31+F32</f>
        <v>1097.57</v>
      </c>
      <c r="G16" s="21" t="n">
        <f aca="false">G31+G32</f>
        <v>1023.072</v>
      </c>
      <c r="H16" s="21" t="n">
        <f aca="false">H31+H32</f>
        <v>1039.97</v>
      </c>
    </row>
    <row r="17" customFormat="false" ht="14.4" hidden="false" customHeight="false" outlineLevel="0" collapsed="false">
      <c r="A17" s="22" t="s">
        <v>26</v>
      </c>
      <c r="B17" s="23" t="s">
        <v>25</v>
      </c>
      <c r="C17" s="24" t="n">
        <v>81.412</v>
      </c>
      <c r="D17" s="25" t="n">
        <v>121.144</v>
      </c>
      <c r="E17" s="26" t="n">
        <v>101</v>
      </c>
      <c r="F17" s="25" t="n">
        <f aca="false">E17</f>
        <v>101</v>
      </c>
      <c r="G17" s="25" t="n">
        <f aca="false">F17</f>
        <v>101</v>
      </c>
      <c r="H17" s="25" t="n">
        <f aca="false">G17</f>
        <v>101</v>
      </c>
      <c r="K17" s="27"/>
      <c r="L17" s="27"/>
      <c r="M17" s="27"/>
    </row>
    <row r="18" customFormat="false" ht="14.4" hidden="false" customHeight="false" outlineLevel="0" collapsed="false">
      <c r="A18" s="28" t="s">
        <v>27</v>
      </c>
      <c r="B18" s="23" t="s">
        <v>25</v>
      </c>
      <c r="C18" s="24" t="n">
        <v>49.25</v>
      </c>
      <c r="D18" s="25" t="n">
        <f aca="false">D17-8.8</f>
        <v>112.344</v>
      </c>
      <c r="E18" s="26" t="n">
        <v>81.24</v>
      </c>
      <c r="F18" s="26" t="n">
        <f aca="false">F17-20</f>
        <v>81</v>
      </c>
      <c r="G18" s="26" t="n">
        <f aca="false">G17-20</f>
        <v>81</v>
      </c>
      <c r="H18" s="26" t="n">
        <f aca="false">H17-20</f>
        <v>81</v>
      </c>
    </row>
    <row r="19" customFormat="false" ht="14.4" hidden="false" customHeight="false" outlineLevel="0" collapsed="false">
      <c r="A19" s="29" t="s">
        <v>28</v>
      </c>
      <c r="B19" s="23" t="s">
        <v>25</v>
      </c>
      <c r="C19" s="24" t="n">
        <v>12</v>
      </c>
      <c r="D19" s="25" t="n">
        <v>16.2055</v>
      </c>
      <c r="E19" s="26" t="n">
        <v>16.1555</v>
      </c>
      <c r="F19" s="25" t="n">
        <v>16.1055</v>
      </c>
      <c r="G19" s="25" t="n">
        <v>16.1555</v>
      </c>
      <c r="H19" s="25" t="n">
        <v>13.3055</v>
      </c>
    </row>
    <row r="20" customFormat="false" ht="14.4" hidden="false" customHeight="false" outlineLevel="0" collapsed="false">
      <c r="A20" s="29" t="s">
        <v>29</v>
      </c>
      <c r="B20" s="23" t="s">
        <v>25</v>
      </c>
      <c r="C20" s="24" t="n">
        <v>201.2</v>
      </c>
      <c r="D20" s="25" t="n">
        <v>214.8</v>
      </c>
      <c r="E20" s="26" t="n">
        <v>215.8</v>
      </c>
      <c r="F20" s="25" t="n">
        <v>223.3</v>
      </c>
      <c r="G20" s="25" t="n">
        <v>236.8</v>
      </c>
      <c r="H20" s="30" t="n">
        <v>252.3</v>
      </c>
    </row>
    <row r="21" customFormat="false" ht="14.4" hidden="false" customHeight="false" outlineLevel="0" collapsed="false">
      <c r="A21" s="29" t="s">
        <v>30</v>
      </c>
      <c r="B21" s="23" t="s">
        <v>25</v>
      </c>
      <c r="C21" s="24" t="n">
        <v>11.02</v>
      </c>
      <c r="D21" s="25" t="n">
        <v>10.5</v>
      </c>
      <c r="E21" s="26" t="n">
        <v>10.6</v>
      </c>
      <c r="F21" s="25" t="n">
        <v>10.7</v>
      </c>
      <c r="G21" s="25" t="n">
        <v>11</v>
      </c>
      <c r="H21" s="30" t="n">
        <v>11</v>
      </c>
    </row>
    <row r="22" customFormat="false" ht="27" hidden="false" customHeight="false" outlineLevel="0" collapsed="false">
      <c r="A22" s="29" t="s">
        <v>31</v>
      </c>
      <c r="B22" s="23" t="s">
        <v>25</v>
      </c>
      <c r="C22" s="24" t="n">
        <v>142.256</v>
      </c>
      <c r="D22" s="25" t="n">
        <v>132.515</v>
      </c>
      <c r="E22" s="26" t="n">
        <f aca="false">D22/D21*E21</f>
        <v>133.777047619048</v>
      </c>
      <c r="F22" s="25" t="n">
        <f aca="false">E22</f>
        <v>133.777047619048</v>
      </c>
      <c r="G22" s="25" t="n">
        <f aca="false">E22*1.01</f>
        <v>135.114818095238</v>
      </c>
      <c r="H22" s="25" t="n">
        <f aca="false">F22*1.01</f>
        <v>135.114818095238</v>
      </c>
    </row>
    <row r="23" customFormat="false" ht="14.4" hidden="false" customHeight="false" outlineLevel="0" collapsed="false">
      <c r="A23" s="29" t="s">
        <v>32</v>
      </c>
      <c r="B23" s="23" t="s">
        <v>25</v>
      </c>
      <c r="C23" s="31" t="n">
        <v>0.07</v>
      </c>
      <c r="D23" s="32" t="n">
        <v>0.1</v>
      </c>
      <c r="E23" s="33" t="n">
        <v>0.2</v>
      </c>
      <c r="F23" s="32" t="n">
        <f aca="false">E23</f>
        <v>0.2</v>
      </c>
      <c r="G23" s="32" t="n">
        <f aca="false">E23*1.01</f>
        <v>0.202</v>
      </c>
      <c r="H23" s="34" t="n">
        <v>0.2</v>
      </c>
    </row>
    <row r="24" customFormat="false" ht="14.4" hidden="false" customHeight="false" outlineLevel="0" collapsed="false">
      <c r="A24" s="29" t="s">
        <v>33</v>
      </c>
      <c r="B24" s="23" t="s">
        <v>25</v>
      </c>
      <c r="C24" s="24" t="n">
        <v>11.03</v>
      </c>
      <c r="D24" s="25" t="n">
        <v>12</v>
      </c>
      <c r="E24" s="26" t="n">
        <f aca="false">12.1+2.37</f>
        <v>14.47</v>
      </c>
      <c r="F24" s="26" t="n">
        <f aca="false">12.1+2.37</f>
        <v>14.47</v>
      </c>
      <c r="G24" s="26" t="n">
        <f aca="false">12.1+2.37</f>
        <v>14.47</v>
      </c>
      <c r="H24" s="26" t="n">
        <f aca="false">12.1+2.37</f>
        <v>14.47</v>
      </c>
    </row>
    <row r="25" customFormat="false" ht="14.4" hidden="false" customHeight="false" outlineLevel="0" collapsed="false">
      <c r="A25" s="35" t="s">
        <v>34</v>
      </c>
      <c r="B25" s="23" t="s">
        <v>25</v>
      </c>
      <c r="C25" s="31" t="n">
        <v>0.916</v>
      </c>
      <c r="D25" s="32" t="n">
        <v>0.5</v>
      </c>
      <c r="E25" s="33" t="n">
        <v>0.6</v>
      </c>
      <c r="F25" s="32" t="n">
        <f aca="false">E25</f>
        <v>0.6</v>
      </c>
      <c r="G25" s="32" t="n">
        <v>0.7</v>
      </c>
      <c r="H25" s="34" t="n">
        <v>0.7</v>
      </c>
      <c r="I25" s="27"/>
      <c r="J25" s="27"/>
    </row>
    <row r="26" customFormat="false" ht="18.6" hidden="false" customHeight="true" outlineLevel="0" collapsed="false">
      <c r="A26" s="36" t="s">
        <v>35</v>
      </c>
      <c r="B26" s="23" t="s">
        <v>25</v>
      </c>
      <c r="C26" s="24" t="n">
        <v>59.729</v>
      </c>
      <c r="D26" s="25" t="n">
        <v>36.6</v>
      </c>
      <c r="E26" s="26" t="n">
        <f aca="false">D26/D25*E25</f>
        <v>43.92</v>
      </c>
      <c r="F26" s="26" t="n">
        <f aca="false">E26/E25*F25</f>
        <v>43.92</v>
      </c>
      <c r="G26" s="26" t="n">
        <f aca="false">F26/F25*G25</f>
        <v>51.24</v>
      </c>
      <c r="H26" s="26" t="n">
        <f aca="false">G26/G25*H25</f>
        <v>51.24</v>
      </c>
    </row>
    <row r="27" customFormat="false" ht="16.8" hidden="false" customHeight="true" outlineLevel="0" collapsed="false">
      <c r="A27" s="36" t="s">
        <v>36</v>
      </c>
      <c r="B27" s="23" t="s">
        <v>25</v>
      </c>
      <c r="C27" s="24" t="n">
        <v>6.176</v>
      </c>
      <c r="D27" s="32" t="n">
        <v>6.9</v>
      </c>
      <c r="E27" s="33" t="n">
        <v>6.7</v>
      </c>
      <c r="F27" s="32" t="n">
        <v>8.3</v>
      </c>
      <c r="G27" s="32" t="n">
        <v>8.4</v>
      </c>
      <c r="H27" s="34" t="n">
        <v>8.6</v>
      </c>
    </row>
    <row r="28" customFormat="false" ht="16.8" hidden="false" customHeight="true" outlineLevel="0" collapsed="false">
      <c r="A28" s="37" t="s">
        <v>37</v>
      </c>
      <c r="B28" s="23" t="s">
        <v>25</v>
      </c>
      <c r="C28" s="24" t="n">
        <v>24.4</v>
      </c>
      <c r="D28" s="25" t="n">
        <v>34</v>
      </c>
      <c r="E28" s="26" t="n">
        <v>26</v>
      </c>
      <c r="F28" s="26" t="n">
        <v>25.6</v>
      </c>
      <c r="G28" s="26" t="n">
        <v>27.4</v>
      </c>
      <c r="H28" s="26" t="n">
        <f aca="false">G28</f>
        <v>27.4</v>
      </c>
    </row>
    <row r="29" customFormat="false" ht="14.4" hidden="false" customHeight="false" outlineLevel="0" collapsed="false">
      <c r="A29" s="29" t="s">
        <v>38</v>
      </c>
      <c r="B29" s="23" t="s">
        <v>25</v>
      </c>
      <c r="C29" s="24" t="n">
        <v>28.4</v>
      </c>
      <c r="D29" s="25" t="n">
        <v>23.6</v>
      </c>
      <c r="E29" s="26" t="n">
        <v>21.2</v>
      </c>
      <c r="F29" s="25" t="n">
        <v>21.7</v>
      </c>
      <c r="G29" s="25" t="n">
        <v>22.4</v>
      </c>
      <c r="H29" s="30" t="n">
        <v>22.4</v>
      </c>
    </row>
    <row r="30" customFormat="false" ht="15.75" hidden="false" customHeight="true" outlineLevel="0" collapsed="false">
      <c r="A30" s="37" t="s">
        <v>39</v>
      </c>
      <c r="B30" s="23" t="s">
        <v>25</v>
      </c>
      <c r="C30" s="24"/>
      <c r="D30" s="25"/>
      <c r="E30" s="26"/>
      <c r="F30" s="25"/>
      <c r="G30" s="25"/>
      <c r="H30" s="30"/>
    </row>
    <row r="31" customFormat="false" ht="28.8" hidden="false" customHeight="true" outlineLevel="0" collapsed="false">
      <c r="A31" s="29" t="s">
        <v>40</v>
      </c>
      <c r="B31" s="23" t="s">
        <v>25</v>
      </c>
      <c r="C31" s="24" t="n">
        <f aca="false">C20+C21+C23+C24+C25+C27+C28+C29+C30</f>
        <v>283.212</v>
      </c>
      <c r="D31" s="32" t="n">
        <f aca="false">D20+D21+D23+D24+D25+D27+D28+D29+D30</f>
        <v>302.4</v>
      </c>
      <c r="E31" s="38" t="n">
        <f aca="false">E20+E21+E23+E24+E25+E27+E28+E29+E30</f>
        <v>295.57</v>
      </c>
      <c r="F31" s="32" t="n">
        <f aca="false">F20+F21+F23+F24+F25+F27+F28+F29+F30</f>
        <v>304.87</v>
      </c>
      <c r="G31" s="32" t="n">
        <f aca="false">G20+G21+G23+G24+G25+G27+G28+G29+G30</f>
        <v>321.372</v>
      </c>
      <c r="H31" s="32" t="n">
        <f aca="false">H20+H21+H23+H24+H25+H27+H28+H29+H30</f>
        <v>337.07</v>
      </c>
    </row>
    <row r="32" customFormat="false" ht="20.4" hidden="false" customHeight="true" outlineLevel="0" collapsed="false">
      <c r="A32" s="29" t="s">
        <v>41</v>
      </c>
      <c r="B32" s="23" t="s">
        <v>25</v>
      </c>
      <c r="C32" s="24" t="n">
        <v>802.4</v>
      </c>
      <c r="D32" s="25" t="n">
        <v>735.1</v>
      </c>
      <c r="E32" s="26" t="n">
        <v>790.6</v>
      </c>
      <c r="F32" s="25" t="n">
        <v>792.7</v>
      </c>
      <c r="G32" s="25" t="n">
        <v>701.7</v>
      </c>
      <c r="H32" s="25" t="n">
        <v>702.9</v>
      </c>
    </row>
    <row r="33" customFormat="false" ht="14.4" hidden="false" customHeight="false" outlineLevel="0" collapsed="false">
      <c r="A33" s="39" t="s">
        <v>42</v>
      </c>
      <c r="B33" s="23" t="s">
        <v>25</v>
      </c>
      <c r="C33" s="24" t="n">
        <v>1037.9</v>
      </c>
      <c r="D33" s="40" t="n">
        <v>927.2</v>
      </c>
      <c r="E33" s="40" t="n">
        <v>1050</v>
      </c>
      <c r="F33" s="40" t="n">
        <v>950</v>
      </c>
      <c r="G33" s="40" t="n">
        <v>950</v>
      </c>
      <c r="H33" s="40" t="n">
        <v>950</v>
      </c>
    </row>
    <row r="34" customFormat="false" ht="41.4" hidden="false" customHeight="true" outlineLevel="0" collapsed="false">
      <c r="A34" s="39" t="s">
        <v>43</v>
      </c>
      <c r="B34" s="23" t="s">
        <v>25</v>
      </c>
      <c r="C34" s="24" t="n">
        <f aca="false">C35+C36</f>
        <v>19.012</v>
      </c>
      <c r="D34" s="25" t="n">
        <f aca="false">D35+D36</f>
        <v>19.038</v>
      </c>
      <c r="E34" s="25" t="n">
        <f aca="false">E35+E36</f>
        <v>21.819</v>
      </c>
      <c r="F34" s="25" t="n">
        <f aca="false">F35+F36</f>
        <v>13.538</v>
      </c>
      <c r="G34" s="25" t="n">
        <f aca="false">G35+G36</f>
        <v>13.538</v>
      </c>
      <c r="H34" s="25" t="n">
        <f aca="false">H35+H36</f>
        <v>13.538</v>
      </c>
    </row>
    <row r="35" customFormat="false" ht="14.4" hidden="false" customHeight="false" outlineLevel="0" collapsed="false">
      <c r="A35" s="39" t="s">
        <v>44</v>
      </c>
      <c r="B35" s="23" t="s">
        <v>25</v>
      </c>
      <c r="C35" s="24" t="n">
        <v>18.874</v>
      </c>
      <c r="D35" s="32" t="n">
        <v>18.9</v>
      </c>
      <c r="E35" s="32" t="n">
        <v>21.604</v>
      </c>
      <c r="F35" s="32" t="n">
        <v>13.4</v>
      </c>
      <c r="G35" s="32" t="n">
        <v>13.4</v>
      </c>
      <c r="H35" s="32" t="n">
        <v>13.4</v>
      </c>
    </row>
    <row r="36" customFormat="false" ht="14.4" hidden="false" customHeight="false" outlineLevel="0" collapsed="false">
      <c r="A36" s="39" t="s">
        <v>45</v>
      </c>
      <c r="B36" s="23" t="s">
        <v>25</v>
      </c>
      <c r="C36" s="24" t="n">
        <v>0.138</v>
      </c>
      <c r="D36" s="41" t="n">
        <v>0.138</v>
      </c>
      <c r="E36" s="41" t="n">
        <v>0.215</v>
      </c>
      <c r="F36" s="41" t="n">
        <v>0.138</v>
      </c>
      <c r="G36" s="41" t="n">
        <v>0.138</v>
      </c>
      <c r="H36" s="41" t="n">
        <v>0.138</v>
      </c>
    </row>
    <row r="37" customFormat="false" ht="14.4" hidden="false" customHeight="true" outlineLevel="0" collapsed="false">
      <c r="A37" s="42" t="s">
        <v>46</v>
      </c>
      <c r="B37" s="42"/>
      <c r="C37" s="42"/>
      <c r="D37" s="42"/>
      <c r="E37" s="42"/>
      <c r="F37" s="42"/>
      <c r="G37" s="42"/>
      <c r="H37" s="42"/>
    </row>
    <row r="38" customFormat="false" ht="30" hidden="false" customHeight="true" outlineLevel="0" collapsed="false">
      <c r="A38" s="43" t="s">
        <v>47</v>
      </c>
      <c r="B38" s="23" t="s">
        <v>25</v>
      </c>
      <c r="C38" s="44" t="n">
        <f aca="false">C40+C41+C42+C43+C44+C45+C46+C47</f>
        <v>3152.13</v>
      </c>
      <c r="D38" s="25" t="n">
        <f aca="false">D40+D41+D42+D43+D44+D45+D46+D47</f>
        <v>3195.97425</v>
      </c>
      <c r="E38" s="26" t="n">
        <f aca="false">E40+E41+E42+E43+E44+E45+E46+E47</f>
        <v>3288.448</v>
      </c>
      <c r="F38" s="25" t="n">
        <f aca="false">F40+F41+F42+F43+F44+F45+F46+F47</f>
        <v>3378.22896</v>
      </c>
      <c r="G38" s="25" t="n">
        <f aca="false">G40+G41+G42+G43+G44+G45+G46+G47</f>
        <v>3476.8435392</v>
      </c>
      <c r="H38" s="25" t="n">
        <f aca="false">H40+H41+H42+H43+H44+H45+H46+H47</f>
        <v>3576.592409984</v>
      </c>
      <c r="J38" s="4" t="n">
        <f aca="false">D38/C38</f>
        <v>1.01390940411722</v>
      </c>
      <c r="K38" s="4" t="n">
        <f aca="false">E38/D38</f>
        <v>1.02893444776659</v>
      </c>
      <c r="L38" s="4" t="n">
        <f aca="false">F38/E38</f>
        <v>1.02730192479857</v>
      </c>
      <c r="M38" s="4" t="n">
        <f aca="false">G38/F38</f>
        <v>1.02919120650721</v>
      </c>
      <c r="N38" s="4" t="n">
        <f aca="false">H38/G38</f>
        <v>1.02868949081527</v>
      </c>
    </row>
    <row r="39" customFormat="false" ht="19.5" hidden="false" customHeight="true" outlineLevel="0" collapsed="false">
      <c r="A39" s="43" t="s">
        <v>48</v>
      </c>
      <c r="B39" s="23"/>
      <c r="C39" s="44"/>
      <c r="D39" s="25"/>
      <c r="E39" s="26"/>
      <c r="F39" s="25"/>
      <c r="G39" s="25"/>
      <c r="H39" s="25"/>
      <c r="J39" s="4" t="e">
        <f aca="false">D39/C39</f>
        <v>#DIV/0!</v>
      </c>
      <c r="K39" s="4" t="e">
        <f aca="false">E39/D39</f>
        <v>#DIV/0!</v>
      </c>
      <c r="L39" s="4" t="e">
        <f aca="false">F39/E39</f>
        <v>#DIV/0!</v>
      </c>
      <c r="M39" s="4" t="e">
        <f aca="false">G39/F39</f>
        <v>#DIV/0!</v>
      </c>
      <c r="N39" s="4" t="e">
        <f aca="false">H39/G39</f>
        <v>#DIV/0!</v>
      </c>
    </row>
    <row r="40" customFormat="false" ht="14.4" hidden="false" customHeight="false" outlineLevel="0" collapsed="false">
      <c r="A40" s="45" t="s">
        <v>49</v>
      </c>
      <c r="B40" s="46" t="s">
        <v>50</v>
      </c>
      <c r="C40" s="47" t="n">
        <v>894.6</v>
      </c>
      <c r="D40" s="25" t="n">
        <v>832</v>
      </c>
      <c r="E40" s="26" t="n">
        <v>835</v>
      </c>
      <c r="F40" s="26" t="n">
        <v>848</v>
      </c>
      <c r="G40" s="26" t="n">
        <v>869</v>
      </c>
      <c r="H40" s="26" t="n">
        <v>883</v>
      </c>
      <c r="J40" s="4" t="n">
        <f aca="false">D40/C40</f>
        <v>0.930024591996423</v>
      </c>
      <c r="K40" s="4" t="n">
        <f aca="false">E40/D40</f>
        <v>1.00360576923077</v>
      </c>
      <c r="L40" s="4" t="n">
        <f aca="false">F40/E40</f>
        <v>1.01556886227545</v>
      </c>
      <c r="M40" s="4" t="n">
        <f aca="false">G40/F40</f>
        <v>1.0247641509434</v>
      </c>
      <c r="N40" s="4" t="n">
        <f aca="false">H40/G40</f>
        <v>1.01611047180667</v>
      </c>
    </row>
    <row r="41" customFormat="false" ht="16.8" hidden="false" customHeight="true" outlineLevel="0" collapsed="false">
      <c r="A41" s="45" t="s">
        <v>51</v>
      </c>
      <c r="B41" s="46" t="s">
        <v>50</v>
      </c>
      <c r="C41" s="47"/>
      <c r="D41" s="25"/>
      <c r="E41" s="26"/>
      <c r="F41" s="25"/>
      <c r="G41" s="25"/>
      <c r="H41" s="25"/>
    </row>
    <row r="42" customFormat="false" ht="14.4" hidden="false" customHeight="false" outlineLevel="0" collapsed="false">
      <c r="A42" s="45" t="s">
        <v>52</v>
      </c>
      <c r="B42" s="46" t="s">
        <v>50</v>
      </c>
      <c r="C42" s="47" t="n">
        <v>297.33</v>
      </c>
      <c r="D42" s="25" t="n">
        <f aca="false">252.135+49.86+26.98</f>
        <v>328.975</v>
      </c>
      <c r="E42" s="26" t="n">
        <f aca="false">278.8+55+18</f>
        <v>351.8</v>
      </c>
      <c r="F42" s="25" t="n">
        <f aca="false">280+60+18.9</f>
        <v>358.9</v>
      </c>
      <c r="G42" s="25" t="n">
        <f aca="false">280+65+19.8</f>
        <v>364.8</v>
      </c>
      <c r="H42" s="25" t="n">
        <f aca="false">280+75+20.8</f>
        <v>375.8</v>
      </c>
      <c r="J42" s="4" t="n">
        <f aca="false">D42/C42</f>
        <v>1.10643056536508</v>
      </c>
      <c r="K42" s="4" t="n">
        <f aca="false">E42/D42</f>
        <v>1.06938217189756</v>
      </c>
      <c r="L42" s="4" t="n">
        <f aca="false">F42/E42</f>
        <v>1.02018192154633</v>
      </c>
      <c r="M42" s="4" t="n">
        <f aca="false">G42/F42</f>
        <v>1.0164391195319</v>
      </c>
      <c r="N42" s="4" t="n">
        <f aca="false">H42/G42</f>
        <v>1.03015350877193</v>
      </c>
    </row>
    <row r="43" customFormat="false" ht="14.4" hidden="false" customHeight="false" outlineLevel="0" collapsed="false">
      <c r="A43" s="45" t="s">
        <v>53</v>
      </c>
      <c r="B43" s="46" t="s">
        <v>50</v>
      </c>
      <c r="C43" s="47" t="n">
        <v>64.45</v>
      </c>
      <c r="D43" s="25" t="n">
        <v>82.4</v>
      </c>
      <c r="E43" s="26" t="n">
        <f aca="false">D43*1.02</f>
        <v>84.048</v>
      </c>
      <c r="F43" s="25" t="n">
        <f aca="false">E43*1.02</f>
        <v>85.72896</v>
      </c>
      <c r="G43" s="25" t="n">
        <f aca="false">F43*1.02</f>
        <v>87.4435392</v>
      </c>
      <c r="H43" s="25" t="n">
        <f aca="false">G43*1.02</f>
        <v>89.192409984</v>
      </c>
      <c r="J43" s="4" t="n">
        <f aca="false">D43/C43</f>
        <v>1.27851047323507</v>
      </c>
      <c r="K43" s="4" t="n">
        <f aca="false">E43/D43</f>
        <v>1.02</v>
      </c>
      <c r="L43" s="4" t="n">
        <f aca="false">F43/E43</f>
        <v>1.02</v>
      </c>
      <c r="M43" s="4" t="n">
        <f aca="false">G43/F43</f>
        <v>1.02</v>
      </c>
      <c r="N43" s="4" t="n">
        <f aca="false">H43/G43</f>
        <v>1.02</v>
      </c>
    </row>
    <row r="44" customFormat="false" ht="15" hidden="false" customHeight="true" outlineLevel="0" collapsed="false">
      <c r="A44" s="45" t="s">
        <v>54</v>
      </c>
      <c r="B44" s="46" t="s">
        <v>50</v>
      </c>
      <c r="C44" s="47" t="n">
        <v>53.9</v>
      </c>
      <c r="D44" s="25" t="n">
        <v>50.7</v>
      </c>
      <c r="E44" s="26" t="n">
        <f aca="false">D44</f>
        <v>50.7</v>
      </c>
      <c r="F44" s="25" t="n">
        <f aca="false">E44</f>
        <v>50.7</v>
      </c>
      <c r="G44" s="25" t="n">
        <f aca="false">F44</f>
        <v>50.7</v>
      </c>
      <c r="H44" s="25" t="n">
        <f aca="false">G44</f>
        <v>50.7</v>
      </c>
      <c r="J44" s="4" t="n">
        <f aca="false">D44/C44</f>
        <v>0.940630797773655</v>
      </c>
      <c r="K44" s="4" t="n">
        <f aca="false">E44/D44</f>
        <v>1</v>
      </c>
      <c r="L44" s="4" t="n">
        <f aca="false">F44/E44</f>
        <v>1</v>
      </c>
      <c r="M44" s="4" t="n">
        <f aca="false">G44/F44</f>
        <v>1</v>
      </c>
      <c r="N44" s="4" t="n">
        <f aca="false">H44/G44</f>
        <v>1</v>
      </c>
    </row>
    <row r="45" customFormat="false" ht="14.4" hidden="false" customHeight="false" outlineLevel="0" collapsed="false">
      <c r="A45" s="45" t="s">
        <v>55</v>
      </c>
      <c r="B45" s="46" t="s">
        <v>50</v>
      </c>
      <c r="C45" s="47" t="n">
        <v>1811.8</v>
      </c>
      <c r="D45" s="25" t="n">
        <v>1872.3</v>
      </c>
      <c r="E45" s="26" t="n">
        <v>1938</v>
      </c>
      <c r="F45" s="25" t="n">
        <v>2006</v>
      </c>
      <c r="G45" s="25" t="n">
        <v>2076</v>
      </c>
      <c r="H45" s="25" t="n">
        <v>2149</v>
      </c>
      <c r="J45" s="4" t="n">
        <f aca="false">D45/C45</f>
        <v>1.03339220664533</v>
      </c>
      <c r="K45" s="4" t="n">
        <f aca="false">E45/D45</f>
        <v>1.03509053036372</v>
      </c>
      <c r="L45" s="4" t="n">
        <f aca="false">F45/E45</f>
        <v>1.03508771929825</v>
      </c>
      <c r="M45" s="4" t="n">
        <f aca="false">G45/F45</f>
        <v>1.03489531405783</v>
      </c>
      <c r="N45" s="4" t="n">
        <f aca="false">H45/G45</f>
        <v>1.03516377649326</v>
      </c>
    </row>
    <row r="46" customFormat="false" ht="17.4" hidden="false" customHeight="true" outlineLevel="0" collapsed="false">
      <c r="A46" s="45" t="s">
        <v>56</v>
      </c>
      <c r="B46" s="46" t="s">
        <v>50</v>
      </c>
      <c r="C46" s="47" t="n">
        <v>30.05</v>
      </c>
      <c r="D46" s="25" t="n">
        <f aca="false">C46*0.985</f>
        <v>29.59925</v>
      </c>
      <c r="E46" s="26" t="n">
        <v>28.9</v>
      </c>
      <c r="F46" s="25" t="n">
        <v>28.9</v>
      </c>
      <c r="G46" s="25" t="n">
        <v>28.9</v>
      </c>
      <c r="H46" s="25" t="n">
        <v>28.9</v>
      </c>
    </row>
    <row r="47" customFormat="false" ht="14.4" hidden="false" customHeight="false" outlineLevel="0" collapsed="false">
      <c r="A47" s="45" t="s">
        <v>57</v>
      </c>
      <c r="B47" s="46" t="s">
        <v>50</v>
      </c>
      <c r="C47" s="46"/>
      <c r="D47" s="48"/>
      <c r="E47" s="49"/>
      <c r="F47" s="50"/>
      <c r="G47" s="50"/>
      <c r="H47" s="50"/>
      <c r="K47" s="27"/>
      <c r="L47" s="27"/>
      <c r="M47" s="27"/>
    </row>
    <row r="48" customFormat="false" ht="15.75" hidden="false" customHeight="true" outlineLevel="0" collapsed="false">
      <c r="A48" s="42" t="s">
        <v>58</v>
      </c>
      <c r="B48" s="42"/>
      <c r="C48" s="42"/>
      <c r="D48" s="42"/>
      <c r="E48" s="42"/>
      <c r="F48" s="42"/>
      <c r="G48" s="42"/>
      <c r="H48" s="42"/>
    </row>
    <row r="49" customFormat="false" ht="25.2" hidden="false" customHeight="true" outlineLevel="0" collapsed="false">
      <c r="A49" s="51" t="s">
        <v>59</v>
      </c>
      <c r="B49" s="52" t="s">
        <v>50</v>
      </c>
      <c r="C49" s="53" t="n">
        <f aca="false">C50+C51+C52+C53+C54</f>
        <v>713.7</v>
      </c>
      <c r="D49" s="32" t="n">
        <v>376.84</v>
      </c>
      <c r="E49" s="25" t="n">
        <f aca="false">E50+E51+E52+E53+E54</f>
        <v>497.4805</v>
      </c>
      <c r="F49" s="25" t="n">
        <f aca="false">F50+F51+F52+F53+F54</f>
        <v>696.8563</v>
      </c>
      <c r="G49" s="25" t="n">
        <f aca="false">G50+G51+G52+G53+G54</f>
        <v>640.3773</v>
      </c>
      <c r="H49" s="25" t="n">
        <f aca="false">H50+H51+H52+H53+H54</f>
        <v>646.3585</v>
      </c>
      <c r="I49" s="54" t="n">
        <f aca="false">1.8+6.227+10.908+16.277+4.6+2.323</f>
        <v>42.135</v>
      </c>
      <c r="J49" s="4" t="n">
        <v>2017</v>
      </c>
      <c r="L49" s="55" t="n">
        <v>376.83</v>
      </c>
      <c r="M49" s="55" t="n">
        <v>476.2</v>
      </c>
      <c r="N49" s="55" t="n">
        <v>697.3</v>
      </c>
      <c r="O49" s="55" t="n">
        <v>640.2</v>
      </c>
      <c r="P49" s="56" t="n">
        <v>646.602</v>
      </c>
    </row>
    <row r="50" customFormat="false" ht="14.4" hidden="false" customHeight="false" outlineLevel="0" collapsed="false">
      <c r="A50" s="51" t="s">
        <v>60</v>
      </c>
      <c r="B50" s="23"/>
      <c r="C50" s="44" t="n">
        <f aca="false">713.7-224.8</f>
        <v>488.9</v>
      </c>
      <c r="D50" s="32"/>
      <c r="E50" s="57" t="n">
        <f aca="false">54.9955+124.5+1.8+6.227+10.908+16.277+4.6+2.323+155</f>
        <v>376.6305</v>
      </c>
      <c r="F50" s="58" t="n">
        <f aca="false">186.5063+124.5+229</f>
        <v>540.0063</v>
      </c>
      <c r="G50" s="58" t="n">
        <f aca="false">235.0273+124.5+117</f>
        <v>476.5273</v>
      </c>
      <c r="H50" s="59" t="n">
        <f aca="false">211.0085+124.5+140</f>
        <v>475.5085</v>
      </c>
      <c r="I50" s="4" t="s">
        <v>61</v>
      </c>
      <c r="J50" s="4" t="n">
        <v>11439.5</v>
      </c>
    </row>
    <row r="51" customFormat="false" ht="14.4" hidden="false" customHeight="false" outlineLevel="0" collapsed="false">
      <c r="A51" s="60" t="s">
        <v>62</v>
      </c>
      <c r="B51" s="23" t="s">
        <v>25</v>
      </c>
      <c r="C51" s="44" t="n">
        <f aca="false">2.3+5.3</f>
        <v>7.6</v>
      </c>
      <c r="D51" s="32" t="n">
        <v>4</v>
      </c>
      <c r="E51" s="33" t="n">
        <v>0</v>
      </c>
      <c r="F51" s="33" t="n">
        <v>0</v>
      </c>
      <c r="G51" s="33" t="n">
        <v>0</v>
      </c>
      <c r="H51" s="33" t="n">
        <v>0</v>
      </c>
      <c r="I51" s="4" t="s">
        <v>63</v>
      </c>
      <c r="J51" s="4" t="n">
        <v>24136</v>
      </c>
      <c r="L51" s="61" t="n">
        <f aca="false">F49/E49</f>
        <v>1.40077108549983</v>
      </c>
      <c r="M51" s="61" t="n">
        <f aca="false">G49/F49</f>
        <v>0.918951726489378</v>
      </c>
      <c r="N51" s="61" t="n">
        <f aca="false">H49/G49</f>
        <v>1.00934011870814</v>
      </c>
      <c r="O51" s="61" t="n">
        <f aca="false">I49/H49</f>
        <v>0.0651882817352909</v>
      </c>
    </row>
    <row r="52" customFormat="false" ht="16.2" hidden="false" customHeight="true" outlineLevel="0" collapsed="false">
      <c r="A52" s="60" t="s">
        <v>64</v>
      </c>
      <c r="B52" s="23" t="s">
        <v>25</v>
      </c>
      <c r="C52" s="44" t="n">
        <f aca="false">72.38+84.83</f>
        <v>157.21</v>
      </c>
      <c r="D52" s="62" t="n">
        <v>175.1</v>
      </c>
      <c r="E52" s="63" t="n">
        <v>120</v>
      </c>
      <c r="F52" s="62" t="n">
        <v>156</v>
      </c>
      <c r="G52" s="62" t="n">
        <v>163</v>
      </c>
      <c r="H52" s="64" t="n">
        <v>170</v>
      </c>
      <c r="I52" s="4" t="s">
        <v>65</v>
      </c>
      <c r="J52" s="4" t="n">
        <f aca="false">8100+3900</f>
        <v>12000</v>
      </c>
    </row>
    <row r="53" s="66" customFormat="true" ht="28.2" hidden="false" customHeight="true" outlineLevel="0" collapsed="false">
      <c r="A53" s="60" t="s">
        <v>66</v>
      </c>
      <c r="B53" s="23" t="s">
        <v>25</v>
      </c>
      <c r="C53" s="44" t="n">
        <f aca="false">19.09+5</f>
        <v>24.09</v>
      </c>
      <c r="D53" s="62" t="n">
        <v>2.063</v>
      </c>
      <c r="E53" s="63" t="n">
        <v>0.85</v>
      </c>
      <c r="F53" s="63" t="n">
        <v>0.85</v>
      </c>
      <c r="G53" s="63" t="n">
        <v>0.85</v>
      </c>
      <c r="H53" s="63" t="n">
        <v>0.85</v>
      </c>
      <c r="I53" s="4" t="s">
        <v>67</v>
      </c>
      <c r="J53" s="4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customFormat="false" ht="14.4" hidden="false" customHeight="false" outlineLevel="0" collapsed="false">
      <c r="A54" s="60" t="s">
        <v>68</v>
      </c>
      <c r="B54" s="23" t="s">
        <v>25</v>
      </c>
      <c r="C54" s="44" t="n">
        <f aca="false">30.9+5</f>
        <v>35.9</v>
      </c>
      <c r="D54" s="32" t="n">
        <v>4.964</v>
      </c>
      <c r="E54" s="32" t="n">
        <v>0</v>
      </c>
      <c r="F54" s="62" t="n">
        <v>0</v>
      </c>
      <c r="G54" s="62" t="n">
        <v>0</v>
      </c>
      <c r="H54" s="64" t="n">
        <v>0</v>
      </c>
      <c r="I54" s="4" t="s">
        <v>69</v>
      </c>
      <c r="J54" s="4" t="n">
        <v>5403</v>
      </c>
    </row>
    <row r="55" customFormat="false" ht="22.2" hidden="false" customHeight="tru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J55" s="27" t="n">
        <f aca="false">SUM(J49:J54)/1000</f>
        <v>54.9955</v>
      </c>
    </row>
    <row r="56" customFormat="false" ht="20.4" hidden="false" customHeight="true" outlineLevel="0" collapsed="false">
      <c r="A56" s="67" t="s">
        <v>71</v>
      </c>
      <c r="B56" s="23" t="s">
        <v>25</v>
      </c>
      <c r="C56" s="31" t="n">
        <f aca="false">C58+C59+C60</f>
        <v>3329.593</v>
      </c>
      <c r="D56" s="33" t="n">
        <v>3570.2487</v>
      </c>
      <c r="E56" s="33" t="n">
        <v>3685.3866335</v>
      </c>
      <c r="F56" s="32" t="n">
        <v>3882.54901151</v>
      </c>
      <c r="G56" s="32" t="n">
        <v>4060.2363997006</v>
      </c>
      <c r="H56" s="62" t="n">
        <v>4244.72530892014</v>
      </c>
      <c r="J56" s="4" t="n">
        <f aca="false">D56/C56</f>
        <v>1.07227781293389</v>
      </c>
      <c r="K56" s="4" t="n">
        <f aca="false">E56/D56</f>
        <v>1.03224927537961</v>
      </c>
      <c r="L56" s="4" t="n">
        <f aca="false">F56/E56</f>
        <v>1.05349842434924</v>
      </c>
      <c r="M56" s="4" t="n">
        <f aca="false">G56/F56</f>
        <v>1.04576565232373</v>
      </c>
      <c r="N56" s="4" t="n">
        <f aca="false">H56/G56</f>
        <v>1.04543797233903</v>
      </c>
    </row>
    <row r="57" customFormat="false" ht="14.4" hidden="false" customHeight="false" outlineLevel="0" collapsed="false">
      <c r="A57" s="67" t="s">
        <v>72</v>
      </c>
      <c r="B57" s="23"/>
      <c r="C57" s="31"/>
      <c r="D57" s="33"/>
      <c r="E57" s="33"/>
      <c r="F57" s="32"/>
      <c r="G57" s="32"/>
      <c r="H57" s="62"/>
    </row>
    <row r="58" customFormat="false" ht="14.4" hidden="false" customHeight="false" outlineLevel="0" collapsed="false">
      <c r="A58" s="60" t="s">
        <v>73</v>
      </c>
      <c r="B58" s="23" t="s">
        <v>25</v>
      </c>
      <c r="C58" s="31" t="n">
        <v>108.96</v>
      </c>
      <c r="D58" s="33" t="n">
        <v>108.96</v>
      </c>
      <c r="E58" s="33" t="n">
        <v>108.96</v>
      </c>
      <c r="F58" s="32" t="n">
        <v>108.96</v>
      </c>
      <c r="G58" s="32" t="n">
        <v>108.96</v>
      </c>
      <c r="H58" s="32" t="n">
        <v>108.96</v>
      </c>
    </row>
    <row r="59" customFormat="false" ht="15" hidden="false" customHeight="true" outlineLevel="0" collapsed="false">
      <c r="A59" s="60" t="s">
        <v>74</v>
      </c>
      <c r="B59" s="23" t="s">
        <v>25</v>
      </c>
      <c r="C59" s="31" t="n">
        <v>1367.641</v>
      </c>
      <c r="D59" s="33" t="n">
        <v>1424.0897</v>
      </c>
      <c r="E59" s="33" t="n">
        <v>1502.4146335</v>
      </c>
      <c r="F59" s="32" t="n">
        <v>1592.55951151</v>
      </c>
      <c r="G59" s="32" t="n">
        <v>1688.1130822006</v>
      </c>
      <c r="H59" s="32" t="n">
        <v>1789.39986713264</v>
      </c>
      <c r="J59" s="4" t="n">
        <f aca="false">E59/D59</f>
        <v>1.055</v>
      </c>
      <c r="K59" s="4" t="n">
        <f aca="false">F59/E59</f>
        <v>1.06</v>
      </c>
      <c r="L59" s="4" t="n">
        <f aca="false">G59/F59</f>
        <v>1.06</v>
      </c>
      <c r="M59" s="4" t="n">
        <f aca="false">H59/G59</f>
        <v>1.06</v>
      </c>
      <c r="N59" s="4" t="n">
        <f aca="false">I59/H59</f>
        <v>0</v>
      </c>
    </row>
    <row r="60" customFormat="false" ht="19.8" hidden="false" customHeight="true" outlineLevel="0" collapsed="false">
      <c r="A60" s="60" t="s">
        <v>75</v>
      </c>
      <c r="B60" s="23" t="s">
        <v>25</v>
      </c>
      <c r="C60" s="31" t="n">
        <v>1852.992</v>
      </c>
      <c r="D60" s="33" t="n">
        <v>2037.199</v>
      </c>
      <c r="E60" s="33" t="n">
        <v>2074.012</v>
      </c>
      <c r="F60" s="32" t="n">
        <v>2181.0295</v>
      </c>
      <c r="G60" s="32" t="n">
        <v>2263.1633175</v>
      </c>
      <c r="H60" s="32" t="n">
        <v>2346.3654417875</v>
      </c>
    </row>
    <row r="61" customFormat="false" ht="14.4" hidden="false" customHeight="false" outlineLevel="0" collapsed="false">
      <c r="A61" s="43" t="s">
        <v>76</v>
      </c>
      <c r="B61" s="23" t="s">
        <v>77</v>
      </c>
      <c r="C61" s="31" t="n">
        <f aca="false">C56/C72/12*1000*1000</f>
        <v>34936.5504071183</v>
      </c>
      <c r="D61" s="26" t="n">
        <f aca="false">D56/D68/12*1000*1000</f>
        <v>10674.9210649062</v>
      </c>
      <c r="E61" s="26" t="n">
        <f aca="false">E56/E68/12*1000*1000</f>
        <v>11031.8457125495</v>
      </c>
      <c r="F61" s="26" t="n">
        <f aca="false">F56/F68/12*1000*1000</f>
        <v>11635.6158077848</v>
      </c>
      <c r="G61" s="26" t="n">
        <f aca="false">G56/G68/12*1000*1000</f>
        <v>12179.0772027566</v>
      </c>
      <c r="H61" s="26" t="n">
        <f aca="false">H56/H68/12*1000*1000</f>
        <v>12268.5595545463</v>
      </c>
      <c r="I61" s="4" t="n">
        <f aca="false">D61/C61</f>
        <v>0.305551662671629</v>
      </c>
      <c r="J61" s="4" t="n">
        <f aca="false">E61/D61</f>
        <v>1.03343581141942</v>
      </c>
      <c r="K61" s="4" t="n">
        <f aca="false">F61/E61</f>
        <v>1.05472974432088</v>
      </c>
      <c r="L61" s="4" t="n">
        <f aca="false">G61/F61</f>
        <v>1.04670671530838</v>
      </c>
      <c r="M61" s="4" t="n">
        <f aca="false">H61/G61</f>
        <v>1.00734721935824</v>
      </c>
      <c r="N61" s="4" t="n">
        <f aca="false">I61/H61</f>
        <v>2.49052597668977E-005</v>
      </c>
    </row>
    <row r="62" customFormat="false" ht="14.4" hidden="false" customHeight="true" outlineLevel="0" collapsed="false">
      <c r="A62" s="42" t="s">
        <v>78</v>
      </c>
      <c r="B62" s="42"/>
      <c r="C62" s="42"/>
      <c r="D62" s="42"/>
      <c r="E62" s="42"/>
      <c r="F62" s="42"/>
      <c r="G62" s="42"/>
      <c r="H62" s="42"/>
    </row>
    <row r="63" customFormat="false" ht="26.4" hidden="false" customHeight="false" outlineLevel="0" collapsed="false">
      <c r="A63" s="43" t="s">
        <v>79</v>
      </c>
      <c r="B63" s="23" t="s">
        <v>25</v>
      </c>
      <c r="C63" s="31" t="n">
        <v>1811.8</v>
      </c>
      <c r="D63" s="68" t="n">
        <v>1872.3</v>
      </c>
      <c r="E63" s="40" t="n">
        <v>1937.8</v>
      </c>
      <c r="F63" s="25" t="n">
        <v>2005.7</v>
      </c>
      <c r="G63" s="25" t="n">
        <v>2075.9</v>
      </c>
      <c r="H63" s="25" t="n">
        <v>2148.5</v>
      </c>
      <c r="I63" s="4" t="n">
        <f aca="false">D63/C63</f>
        <v>1.03339220664533</v>
      </c>
      <c r="J63" s="4" t="n">
        <f aca="false">E63/D63</f>
        <v>1.03498370987555</v>
      </c>
      <c r="K63" s="4" t="n">
        <f aca="false">F63/E63</f>
        <v>1.03503973578285</v>
      </c>
      <c r="L63" s="4" t="n">
        <f aca="false">G63/F63</f>
        <v>1.03500024928953</v>
      </c>
      <c r="M63" s="4" t="n">
        <f aca="false">H63/G63</f>
        <v>1.03497278288935</v>
      </c>
      <c r="N63" s="4" t="n">
        <f aca="false">I63/H63</f>
        <v>0.000480983107584513</v>
      </c>
    </row>
    <row r="64" customFormat="false" ht="14.4" hidden="false" customHeight="false" outlineLevel="0" collapsed="false">
      <c r="A64" s="69" t="s">
        <v>80</v>
      </c>
      <c r="B64" s="70" t="s">
        <v>50</v>
      </c>
      <c r="C64" s="71" t="n">
        <v>63.1</v>
      </c>
      <c r="D64" s="32" t="n">
        <v>62.3</v>
      </c>
      <c r="E64" s="33" t="n">
        <f aca="false">D64*1.02</f>
        <v>63.546</v>
      </c>
      <c r="F64" s="32" t="n">
        <f aca="false">E64*1.02</f>
        <v>64.81692</v>
      </c>
      <c r="G64" s="32" t="n">
        <f aca="false">F64*1.02</f>
        <v>66.1132584</v>
      </c>
      <c r="H64" s="32" t="n">
        <f aca="false">G64*1.02</f>
        <v>67.435523568</v>
      </c>
    </row>
    <row r="65" customFormat="false" ht="14.4" hidden="false" customHeight="true" outlineLevel="0" collapsed="false">
      <c r="A65" s="42" t="s">
        <v>81</v>
      </c>
      <c r="B65" s="42"/>
      <c r="C65" s="42"/>
      <c r="D65" s="42"/>
      <c r="E65" s="42"/>
      <c r="F65" s="42"/>
      <c r="G65" s="42"/>
      <c r="H65" s="42"/>
    </row>
    <row r="66" customFormat="false" ht="15.75" hidden="false" customHeight="true" outlineLevel="0" collapsed="false">
      <c r="A66" s="43" t="s">
        <v>82</v>
      </c>
      <c r="B66" s="72"/>
      <c r="C66" s="72"/>
      <c r="D66" s="50"/>
      <c r="E66" s="73"/>
      <c r="F66" s="50"/>
      <c r="G66" s="50"/>
      <c r="H66" s="5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6.4" hidden="false" customHeight="true" outlineLevel="0" collapsed="false">
      <c r="A67" s="74" t="s">
        <v>83</v>
      </c>
      <c r="B67" s="23" t="s">
        <v>84</v>
      </c>
      <c r="C67" s="44" t="n">
        <v>28139</v>
      </c>
      <c r="D67" s="62" t="n">
        <v>27878</v>
      </c>
      <c r="E67" s="63" t="n">
        <v>27864</v>
      </c>
      <c r="F67" s="62" t="n">
        <v>27814</v>
      </c>
      <c r="G67" s="62" t="n">
        <v>27799</v>
      </c>
      <c r="H67" s="50" t="n">
        <v>27764</v>
      </c>
      <c r="I67" s="7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26.4" hidden="false" customHeight="false" outlineLevel="0" collapsed="false">
      <c r="A68" s="74" t="s">
        <v>85</v>
      </c>
      <c r="B68" s="23" t="s">
        <v>84</v>
      </c>
      <c r="C68" s="44" t="n">
        <f aca="false">(C67+D67)/2</f>
        <v>28008.5</v>
      </c>
      <c r="D68" s="62" t="n">
        <f aca="false">(D67+E67)/2</f>
        <v>27871</v>
      </c>
      <c r="E68" s="62" t="n">
        <f aca="false">(E67+F67)/2</f>
        <v>27839</v>
      </c>
      <c r="F68" s="62" t="n">
        <f aca="false">(F67+G67)/2</f>
        <v>27806.5</v>
      </c>
      <c r="G68" s="62" t="n">
        <f aca="false">(G67+H67)/2</f>
        <v>27781.5</v>
      </c>
      <c r="H68" s="62" t="n">
        <v>28832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26.4" hidden="false" customHeight="false" outlineLevel="0" collapsed="false">
      <c r="A69" s="45" t="s">
        <v>86</v>
      </c>
      <c r="B69" s="23" t="s">
        <v>84</v>
      </c>
      <c r="C69" s="44" t="n">
        <f aca="false">'[1]Артинский район 01.01.2013'!$R$103</f>
        <v>1885</v>
      </c>
      <c r="D69" s="62" t="n">
        <v>1917</v>
      </c>
      <c r="E69" s="63" t="n">
        <v>2095</v>
      </c>
      <c r="F69" s="62" t="n">
        <v>2244</v>
      </c>
      <c r="G69" s="62" t="n">
        <v>2359</v>
      </c>
      <c r="H69" s="62" t="n">
        <v>2253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26.4" hidden="false" customHeight="false" outlineLevel="0" collapsed="false">
      <c r="A70" s="45" t="s">
        <v>87</v>
      </c>
      <c r="B70" s="23" t="s">
        <v>84</v>
      </c>
      <c r="C70" s="44" t="n">
        <f aca="false">'[1]Артинский район 01.01.2013'!$R$104</f>
        <v>3014</v>
      </c>
      <c r="D70" s="62" t="n">
        <v>3070</v>
      </c>
      <c r="E70" s="63" t="n">
        <v>3150</v>
      </c>
      <c r="F70" s="62" t="n">
        <v>3211</v>
      </c>
      <c r="G70" s="62" t="n">
        <v>3196</v>
      </c>
      <c r="H70" s="62" t="n">
        <v>333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4.4" hidden="false" customHeight="false" outlineLevel="0" collapsed="false">
      <c r="A71" s="45" t="s">
        <v>88</v>
      </c>
      <c r="B71" s="23" t="s">
        <v>84</v>
      </c>
      <c r="C71" s="44" t="n">
        <v>14371</v>
      </c>
      <c r="D71" s="62" t="n">
        <v>13889</v>
      </c>
      <c r="E71" s="26" t="n">
        <f aca="false">'[2]Артинский район 01.01.2013'!$Z$102</f>
        <v>13720</v>
      </c>
      <c r="F71" s="25" t="n">
        <f aca="false">'[2]Артинский район 01.01.2013'!$AF$102</f>
        <v>13534</v>
      </c>
      <c r="G71" s="25" t="n">
        <f aca="false">'[2]Артинский район 01.01.2013'!$AJ$102</f>
        <v>13440</v>
      </c>
      <c r="H71" s="25" t="n">
        <f aca="false">'[2]Артинский район 01.01.2013'!$AN$102</f>
        <v>1332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28.8" hidden="false" customHeight="true" outlineLevel="0" collapsed="false">
      <c r="A72" s="45" t="s">
        <v>89</v>
      </c>
      <c r="B72" s="23" t="s">
        <v>84</v>
      </c>
      <c r="C72" s="44" t="n">
        <v>7942</v>
      </c>
      <c r="D72" s="25" t="n">
        <v>8099</v>
      </c>
      <c r="E72" s="26" t="n">
        <v>8219</v>
      </c>
      <c r="F72" s="25" t="n">
        <v>8275</v>
      </c>
      <c r="G72" s="25" t="n">
        <v>8244</v>
      </c>
      <c r="H72" s="25" t="n">
        <v>822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4.4" hidden="false" customHeight="false" outlineLevel="0" collapsed="false">
      <c r="A73" s="43" t="s">
        <v>90</v>
      </c>
      <c r="B73" s="23"/>
      <c r="C73" s="44"/>
      <c r="D73" s="62"/>
      <c r="E73" s="63"/>
      <c r="F73" s="62"/>
      <c r="G73" s="62"/>
      <c r="H73" s="50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20.4" hidden="false" customHeight="true" outlineLevel="0" collapsed="false">
      <c r="A74" s="45" t="s">
        <v>91</v>
      </c>
      <c r="B74" s="23" t="s">
        <v>84</v>
      </c>
      <c r="C74" s="44" t="n">
        <v>356</v>
      </c>
      <c r="D74" s="62" t="n">
        <v>349</v>
      </c>
      <c r="E74" s="63" t="n">
        <v>341</v>
      </c>
      <c r="F74" s="63" t="n">
        <v>335</v>
      </c>
      <c r="G74" s="63" t="n">
        <v>380</v>
      </c>
      <c r="H74" s="63" t="n">
        <v>385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20.4" hidden="false" customHeight="true" outlineLevel="0" collapsed="false">
      <c r="A75" s="45" t="s">
        <v>92</v>
      </c>
      <c r="B75" s="23" t="s">
        <v>84</v>
      </c>
      <c r="C75" s="44" t="n">
        <v>484</v>
      </c>
      <c r="D75" s="62" t="n">
        <v>495</v>
      </c>
      <c r="E75" s="63" t="n">
        <v>480</v>
      </c>
      <c r="F75" s="63" t="n">
        <v>480</v>
      </c>
      <c r="G75" s="63" t="n">
        <v>480</v>
      </c>
      <c r="H75" s="50" t="n">
        <v>450</v>
      </c>
      <c r="I75" s="1"/>
      <c r="J75" s="1"/>
    </row>
    <row r="76" customFormat="false" ht="18.6" hidden="false" customHeight="true" outlineLevel="0" collapsed="false">
      <c r="A76" s="42" t="s">
        <v>93</v>
      </c>
      <c r="B76" s="42"/>
      <c r="C76" s="42"/>
      <c r="D76" s="42"/>
      <c r="E76" s="42"/>
      <c r="F76" s="42"/>
      <c r="G76" s="42"/>
      <c r="H76" s="42"/>
      <c r="I76" s="1"/>
      <c r="J76" s="1"/>
      <c r="K76" s="4" t="n">
        <v>1</v>
      </c>
      <c r="L76" s="4" t="n">
        <v>1</v>
      </c>
      <c r="M76" s="4" t="n">
        <v>1</v>
      </c>
    </row>
    <row r="77" customFormat="false" ht="28.8" hidden="false" customHeight="true" outlineLevel="0" collapsed="false">
      <c r="A77" s="43" t="s">
        <v>94</v>
      </c>
      <c r="B77" s="23" t="s">
        <v>84</v>
      </c>
      <c r="C77" s="44" t="n">
        <v>347</v>
      </c>
      <c r="D77" s="62" t="n">
        <v>408</v>
      </c>
      <c r="E77" s="63" t="n">
        <v>400</v>
      </c>
      <c r="F77" s="62" t="n">
        <v>400</v>
      </c>
      <c r="G77" s="62" t="n">
        <v>400</v>
      </c>
      <c r="H77" s="62" t="n">
        <v>175</v>
      </c>
      <c r="I77" s="1"/>
      <c r="J77" s="1"/>
    </row>
    <row r="78" customFormat="false" ht="28.2" hidden="false" customHeight="true" outlineLevel="0" collapsed="false">
      <c r="A78" s="43" t="s">
        <v>95</v>
      </c>
      <c r="B78" s="23" t="s">
        <v>96</v>
      </c>
      <c r="C78" s="44" t="n">
        <v>21.7</v>
      </c>
      <c r="D78" s="62" t="s">
        <v>97</v>
      </c>
      <c r="E78" s="63" t="s">
        <v>98</v>
      </c>
      <c r="F78" s="62" t="s">
        <v>99</v>
      </c>
      <c r="G78" s="62" t="s">
        <v>100</v>
      </c>
      <c r="H78" s="62" t="s">
        <v>101</v>
      </c>
      <c r="I78" s="1"/>
      <c r="J78" s="1"/>
      <c r="K78" s="4" t="n">
        <f aca="false">9+10</f>
        <v>19</v>
      </c>
      <c r="L78" s="4" t="n">
        <f aca="false">10+10</f>
        <v>20</v>
      </c>
      <c r="M78" s="4" t="n">
        <f aca="false">11+10</f>
        <v>21</v>
      </c>
    </row>
    <row r="79" customFormat="false" ht="25.2" hidden="false" customHeight="true" outlineLevel="0" collapsed="false">
      <c r="A79" s="43" t="s">
        <v>102</v>
      </c>
      <c r="B79" s="23" t="s">
        <v>96</v>
      </c>
      <c r="C79" s="44" t="n">
        <v>1.4</v>
      </c>
      <c r="D79" s="62" t="s">
        <v>103</v>
      </c>
      <c r="E79" s="63" t="s">
        <v>103</v>
      </c>
      <c r="F79" s="62" t="s">
        <v>103</v>
      </c>
      <c r="G79" s="62" t="s">
        <v>103</v>
      </c>
      <c r="H79" s="62" t="s">
        <v>104</v>
      </c>
      <c r="I79" s="1"/>
      <c r="J79" s="1"/>
    </row>
    <row r="80" customFormat="false" ht="25.2" hidden="false" customHeight="true" outlineLevel="0" collapsed="false">
      <c r="A80" s="43" t="s">
        <v>105</v>
      </c>
      <c r="B80" s="23" t="s">
        <v>96</v>
      </c>
      <c r="C80" s="44" t="n">
        <v>99.9</v>
      </c>
      <c r="D80" s="62" t="s">
        <v>106</v>
      </c>
      <c r="E80" s="63" t="s">
        <v>107</v>
      </c>
      <c r="F80" s="62" t="s">
        <v>108</v>
      </c>
      <c r="G80" s="62" t="s">
        <v>109</v>
      </c>
      <c r="H80" s="62" t="n">
        <v>100</v>
      </c>
      <c r="I80" s="1"/>
      <c r="J80" s="1"/>
    </row>
    <row r="81" customFormat="false" ht="27.6" hidden="false" customHeight="true" outlineLevel="0" collapsed="false">
      <c r="A81" s="76" t="s">
        <v>110</v>
      </c>
      <c r="B81" s="23" t="s">
        <v>111</v>
      </c>
      <c r="C81" s="44"/>
      <c r="D81" s="77" t="n">
        <v>1719</v>
      </c>
      <c r="E81" s="78" t="n">
        <v>1719</v>
      </c>
      <c r="F81" s="77" t="n">
        <v>1719</v>
      </c>
      <c r="G81" s="77" t="n">
        <v>1719</v>
      </c>
      <c r="H81" s="77" t="n">
        <v>1719</v>
      </c>
      <c r="I81" s="1"/>
      <c r="J81" s="1"/>
    </row>
    <row r="82" customFormat="false" ht="29.4" hidden="false" customHeight="true" outlineLevel="0" collapsed="false">
      <c r="A82" s="43" t="s">
        <v>112</v>
      </c>
      <c r="B82" s="23" t="s">
        <v>111</v>
      </c>
      <c r="C82" s="44"/>
      <c r="D82" s="77" t="n">
        <v>6198</v>
      </c>
      <c r="E82" s="78" t="n">
        <v>6098</v>
      </c>
      <c r="F82" s="77" t="n">
        <v>6098</v>
      </c>
      <c r="G82" s="77" t="n">
        <v>6498</v>
      </c>
      <c r="H82" s="77" t="n">
        <v>6598</v>
      </c>
      <c r="I82" s="1"/>
      <c r="J82" s="1"/>
    </row>
    <row r="83" customFormat="false" ht="27" hidden="false" customHeight="true" outlineLevel="0" collapsed="false">
      <c r="A83" s="42" t="s">
        <v>113</v>
      </c>
      <c r="C83" s="79" t="n">
        <v>4770</v>
      </c>
      <c r="I83" s="1"/>
      <c r="J83" s="1"/>
    </row>
    <row r="84" customFormat="false" ht="27" hidden="false" customHeight="true" outlineLevel="0" collapsed="false">
      <c r="A84" s="43" t="s">
        <v>114</v>
      </c>
      <c r="B84" s="80" t="s">
        <v>84</v>
      </c>
      <c r="C84" s="79"/>
      <c r="D84" s="64" t="n">
        <v>4806</v>
      </c>
      <c r="E84" s="64" t="n">
        <v>4800</v>
      </c>
      <c r="F84" s="64" t="n">
        <v>4800</v>
      </c>
      <c r="G84" s="64" t="n">
        <v>4800</v>
      </c>
      <c r="H84" s="64" t="n">
        <v>4800</v>
      </c>
      <c r="I84" s="1"/>
      <c r="J84" s="1"/>
    </row>
    <row r="85" customFormat="false" ht="23.4" hidden="false" customHeight="true" outlineLevel="0" collapsed="false">
      <c r="A85" s="43" t="s">
        <v>115</v>
      </c>
      <c r="B85" s="80" t="s">
        <v>84</v>
      </c>
      <c r="C85" s="79"/>
      <c r="D85" s="81" t="n">
        <f aca="false">8056+529+542+500+366</f>
        <v>9993</v>
      </c>
      <c r="E85" s="81" t="n">
        <f aca="false">7137+529+542+500+200+366</f>
        <v>9274</v>
      </c>
      <c r="F85" s="81" t="n">
        <f aca="false">7456+529+542+500+200</f>
        <v>9227</v>
      </c>
      <c r="G85" s="81" t="n">
        <f aca="false">7739+529+542+500+200</f>
        <v>9510</v>
      </c>
      <c r="H85" s="81" t="n">
        <f aca="false">8300+529+542+500+200</f>
        <v>10071</v>
      </c>
      <c r="I85" s="1"/>
      <c r="J85" s="1"/>
    </row>
    <row r="86" customFormat="false" ht="29.4" hidden="false" customHeight="true" outlineLevel="0" collapsed="false">
      <c r="A86" s="43" t="s">
        <v>116</v>
      </c>
      <c r="B86" s="23" t="s">
        <v>84</v>
      </c>
      <c r="C86" s="44" t="n">
        <f aca="false">C87+C90</f>
        <v>7</v>
      </c>
      <c r="D86" s="64" t="n">
        <v>540</v>
      </c>
      <c r="E86" s="64" t="n">
        <v>355</v>
      </c>
      <c r="F86" s="64" t="n">
        <v>350</v>
      </c>
      <c r="G86" s="64" t="n">
        <v>345</v>
      </c>
      <c r="H86" s="64" t="n">
        <v>345</v>
      </c>
    </row>
    <row r="87" s="84" customFormat="true" ht="52.8" hidden="false" customHeight="false" outlineLevel="0" collapsed="false">
      <c r="A87" s="82" t="s">
        <v>117</v>
      </c>
      <c r="B87" s="23" t="s">
        <v>84</v>
      </c>
      <c r="C87" s="44"/>
      <c r="D87" s="64" t="n">
        <f aca="false">D88+D90</f>
        <v>36</v>
      </c>
      <c r="E87" s="64" t="n">
        <f aca="false">E88+E90</f>
        <v>34</v>
      </c>
      <c r="F87" s="64" t="n">
        <f aca="false">F88+F90</f>
        <v>38</v>
      </c>
      <c r="G87" s="64" t="n">
        <f aca="false">G88+G90</f>
        <v>39</v>
      </c>
      <c r="H87" s="64" t="n">
        <f aca="false">H88+H90</f>
        <v>39</v>
      </c>
      <c r="I87" s="4" t="n">
        <v>1</v>
      </c>
      <c r="J87" s="4" t="n">
        <v>1</v>
      </c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4.4" hidden="true" customHeight="false" outlineLevel="0" collapsed="false">
      <c r="A88" s="85" t="s">
        <v>118</v>
      </c>
      <c r="B88" s="23" t="s">
        <v>84</v>
      </c>
      <c r="C88" s="86" t="n">
        <f aca="false">2</f>
        <v>2</v>
      </c>
      <c r="D88" s="64" t="n">
        <v>8</v>
      </c>
      <c r="E88" s="87" t="n">
        <v>8</v>
      </c>
      <c r="F88" s="64" t="n">
        <v>10</v>
      </c>
      <c r="G88" s="64" t="n">
        <v>12</v>
      </c>
      <c r="H88" s="64" t="n">
        <v>10</v>
      </c>
    </row>
    <row r="89" customFormat="false" ht="14.4" hidden="true" customHeight="false" outlineLevel="0" collapsed="false">
      <c r="A89" s="82" t="s">
        <v>119</v>
      </c>
      <c r="B89" s="23" t="s">
        <v>84</v>
      </c>
      <c r="C89" s="44"/>
      <c r="D89" s="88" t="n">
        <v>5</v>
      </c>
      <c r="E89" s="89" t="n">
        <v>5</v>
      </c>
      <c r="F89" s="88" t="n">
        <v>7</v>
      </c>
      <c r="G89" s="88" t="n">
        <v>9</v>
      </c>
      <c r="H89" s="88" t="n">
        <v>7</v>
      </c>
      <c r="I89" s="4" t="n">
        <f aca="false">12+10</f>
        <v>22</v>
      </c>
      <c r="J89" s="4" t="n">
        <f aca="false">12+10</f>
        <v>22</v>
      </c>
    </row>
    <row r="90" customFormat="false" ht="14.4" hidden="true" customHeight="false" outlineLevel="0" collapsed="false">
      <c r="A90" s="82" t="s">
        <v>120</v>
      </c>
      <c r="B90" s="23" t="s">
        <v>84</v>
      </c>
      <c r="C90" s="86" t="n">
        <f aca="false">7</f>
        <v>7</v>
      </c>
      <c r="D90" s="64" t="n">
        <f aca="false">1+5+12+10</f>
        <v>28</v>
      </c>
      <c r="E90" s="87" t="n">
        <f aca="false">1+3+12+10</f>
        <v>26</v>
      </c>
      <c r="F90" s="64" t="n">
        <f aca="false">3+3+12+10</f>
        <v>28</v>
      </c>
      <c r="G90" s="64" t="n">
        <f aca="false">2+3+12+10</f>
        <v>27</v>
      </c>
      <c r="H90" s="64" t="n">
        <f aca="false">4+3+12+10</f>
        <v>29</v>
      </c>
    </row>
    <row r="91" customFormat="false" ht="14.4" hidden="true" customHeight="false" outlineLevel="0" collapsed="false">
      <c r="A91" s="85" t="s">
        <v>121</v>
      </c>
      <c r="B91" s="80" t="s">
        <v>84</v>
      </c>
      <c r="C91" s="90"/>
      <c r="D91" s="88" t="n">
        <f aca="false">3</f>
        <v>3</v>
      </c>
      <c r="E91" s="89" t="n">
        <v>3</v>
      </c>
      <c r="F91" s="88" t="n">
        <v>5</v>
      </c>
      <c r="G91" s="88" t="n">
        <v>4</v>
      </c>
      <c r="H91" s="88" t="n">
        <v>6</v>
      </c>
    </row>
    <row r="92" customFormat="false" ht="14.4" hidden="false" customHeight="false" outlineLevel="0" collapsed="false">
      <c r="A92" s="91"/>
      <c r="B92" s="92"/>
      <c r="C92" s="92"/>
      <c r="D92" s="92"/>
      <c r="E92" s="92"/>
      <c r="F92" s="92"/>
      <c r="G92" s="92"/>
      <c r="H92" s="92"/>
    </row>
    <row r="93" customFormat="false" ht="14.4" hidden="false" customHeight="false" outlineLevel="0" collapsed="false">
      <c r="A93" s="93"/>
      <c r="B93" s="84"/>
      <c r="C93" s="84"/>
      <c r="D93" s="94"/>
      <c r="E93" s="94"/>
      <c r="F93" s="94"/>
      <c r="G93" s="94"/>
      <c r="H93" s="94"/>
      <c r="I93" s="83"/>
      <c r="J93" s="83"/>
    </row>
    <row r="94" customFormat="false" ht="14.4" hidden="false" customHeight="false" outlineLevel="0" collapsed="false">
      <c r="A94" s="95"/>
      <c r="C94" s="2" t="n">
        <v>10220</v>
      </c>
    </row>
    <row r="99" customFormat="false" ht="14.4" hidden="false" customHeight="false" outlineLevel="0" collapsed="false">
      <c r="E99" s="3" t="s">
        <v>122</v>
      </c>
    </row>
  </sheetData>
  <mergeCells count="15">
    <mergeCell ref="A5:H5"/>
    <mergeCell ref="A6:H6"/>
    <mergeCell ref="A7:H7"/>
    <mergeCell ref="A8:H8"/>
    <mergeCell ref="B9:H9"/>
    <mergeCell ref="B10:H10"/>
    <mergeCell ref="B11:H11"/>
    <mergeCell ref="B12:H12"/>
    <mergeCell ref="A15:H15"/>
    <mergeCell ref="A37:H37"/>
    <mergeCell ref="A48:H48"/>
    <mergeCell ref="A55:H55"/>
    <mergeCell ref="A62:H62"/>
    <mergeCell ref="A65:H65"/>
    <mergeCell ref="A76:H76"/>
  </mergeCells>
  <hyperlinks>
    <hyperlink ref="B12" r:id="rId2" display="Arti_adm@mail.ru"/>
  </hyperlink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7" man="true" max="16383" min="0"/>
  </rowBreaks>
  <colBreaks count="1" manualBreakCount="1">
    <brk id="8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59:53Z</dcterms:created>
  <dc:creator>smetankina</dc:creator>
  <dc:description/>
  <dc:language>en-US</dc:language>
  <cp:lastModifiedBy>EKO4</cp:lastModifiedBy>
  <cp:lastPrinted>2017-11-16T05:13:32Z</cp:lastPrinted>
  <dcterms:modified xsi:type="dcterms:W3CDTF">2017-11-27T09:49:50Z</dcterms:modified>
  <cp:revision>0</cp:revision>
  <dc:subject/>
  <dc:title/>
</cp:coreProperties>
</file>